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35072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NLA95FXVIIA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7573</t>
  </si>
  <si>
    <t xml:space="preserve">217572</t>
  </si>
  <si>
    <t xml:space="preserve">217564</t>
  </si>
  <si>
    <t xml:space="preserve">217565</t>
  </si>
  <si>
    <t xml:space="preserve">217566</t>
  </si>
  <si>
    <t xml:space="preserve">217570</t>
  </si>
  <si>
    <t xml:space="preserve">217562</t>
  </si>
  <si>
    <t xml:space="preserve">217567</t>
  </si>
  <si>
    <t xml:space="preserve">217568</t>
  </si>
  <si>
    <t xml:space="preserve">217571</t>
  </si>
  <si>
    <t xml:space="preserve">217569</t>
  </si>
  <si>
    <t xml:space="preserve">217563</t>
  </si>
  <si>
    <t xml:space="preserve">217574</t>
  </si>
  <si>
    <t xml:space="preserve">217575</t>
  </si>
  <si>
    <t xml:space="preserve">217576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Contratos</t>
  </si>
  <si>
    <t xml:space="preserve">Contrato Colectivo de Trabajo</t>
  </si>
  <si>
    <t xml:space="preserve">https://www.sanpedro.gob.mx/transparencia/Archivos2017/ContratoColectivo2017.pdf</t>
  </si>
  <si>
    <t xml:space="preserve">N/D</t>
  </si>
  <si>
    <t xml:space="preserve">https://www.sanpedro.gob.mx/transparencia/a10F11f.asp</t>
  </si>
  <si>
    <t xml:space="preserve">RECURSOS HUMANOS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npedro.gob.mx/transparencia/Archivos2017/ContratoColectiv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48.99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5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736</v>
      </c>
      <c r="E8" s="6" t="n">
        <v>42754</v>
      </c>
      <c r="F8" s="7" t="s">
        <v>47</v>
      </c>
      <c r="G8" s="1" t="s">
        <v>46</v>
      </c>
      <c r="H8" s="6" t="n">
        <v>42754</v>
      </c>
      <c r="I8" s="1" t="s">
        <v>48</v>
      </c>
      <c r="J8" s="7" t="s">
        <v>49</v>
      </c>
      <c r="K8" s="6" t="n">
        <v>43115</v>
      </c>
      <c r="L8" s="1" t="s">
        <v>50</v>
      </c>
      <c r="M8" s="1" t="n">
        <v>2017</v>
      </c>
      <c r="N8" s="6" t="n">
        <v>42794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s://www.sanpedro.gob.mx/transparencia/Archivos2017/ContratoColectivo2017.pdf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45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5:23:50Z</dcterms:created>
  <dc:creator>Gerardo Cedeño Ramos</dc:creator>
  <dc:description/>
  <dc:language>en-US</dc:language>
  <cp:lastModifiedBy>gerardo</cp:lastModifiedBy>
  <cp:lastPrinted>2017-02-02T14:44:07Z</cp:lastPrinted>
  <dcterms:modified xsi:type="dcterms:W3CDTF">2018-01-17T00:09:40Z</dcterms:modified>
  <cp:revision>0</cp:revision>
  <dc:subject/>
  <dc:title/>
</cp:coreProperties>
</file>